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_P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Evolução da Expedição / Exportação de Vinhos Aguardentados e Frisantes Engarrafados por Pais</t>
  </si>
  <si>
    <t xml:space="preserve">Em Volume (HL)</t>
  </si>
  <si>
    <t xml:space="preserve">País de Destino</t>
  </si>
  <si>
    <t xml:space="preserve">E.U.AMERICA</t>
  </si>
  <si>
    <t xml:space="preserve">ANGOLA</t>
  </si>
  <si>
    <t xml:space="preserve">FRANCA</t>
  </si>
  <si>
    <t xml:space="preserve">JAPAO</t>
  </si>
  <si>
    <t xml:space="preserve">BRASIL</t>
  </si>
  <si>
    <t xml:space="preserve">BELGICA</t>
  </si>
  <si>
    <t xml:space="preserve">AUSTRALIA</t>
  </si>
  <si>
    <t xml:space="preserve">VENEZUELA</t>
  </si>
  <si>
    <t xml:space="preserve">S.TOME PRINCIPE</t>
  </si>
  <si>
    <t xml:space="preserve">LUXEMBURGO</t>
  </si>
  <si>
    <t xml:space="preserve">RESTANTES PAÍSES</t>
  </si>
  <si>
    <t xml:space="preserve">Total</t>
  </si>
  <si>
    <t xml:space="preserve">Fonte: INE | Análise: IVV, IP</t>
  </si>
  <si>
    <t xml:space="preserve">Em Valor (1.000 €)</t>
  </si>
  <si>
    <t xml:space="preserve">HONG-K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</cols>
  <sheetData>
    <row r="1" customFormat="false" ht="21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" t="s">
        <v>1</v>
      </c>
    </row>
    <row r="4" customFormat="false" ht="5.25" hidden="false" customHeight="true" outlineLevel="0" collapsed="false">
      <c r="A4" s="1"/>
    </row>
    <row r="5" customFormat="false" ht="31.5" hidden="false" customHeight="true" outlineLevel="0" collapsed="false">
      <c r="A5" s="3" t="s">
        <v>2</v>
      </c>
      <c r="B5" s="4" t="n">
        <v>2000</v>
      </c>
      <c r="C5" s="4" t="n">
        <v>2001</v>
      </c>
      <c r="D5" s="4" t="n">
        <v>2002</v>
      </c>
      <c r="E5" s="4" t="n">
        <v>2003</v>
      </c>
      <c r="F5" s="4" t="n">
        <v>2004</v>
      </c>
      <c r="G5" s="4" t="n">
        <v>2005</v>
      </c>
      <c r="H5" s="4" t="n">
        <v>2006</v>
      </c>
      <c r="I5" s="4" t="n">
        <v>2007</v>
      </c>
      <c r="J5" s="4" t="n">
        <v>2008</v>
      </c>
      <c r="K5" s="5" t="n">
        <v>2009</v>
      </c>
    </row>
    <row r="6" customFormat="false" ht="4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true" outlineLevel="0" collapsed="false">
      <c r="A7" s="7" t="s">
        <v>3</v>
      </c>
      <c r="B7" s="8" t="n">
        <v>0.42</v>
      </c>
      <c r="C7" s="8"/>
      <c r="D7" s="8" t="n">
        <v>0.31</v>
      </c>
      <c r="E7" s="8" t="n">
        <v>15.3</v>
      </c>
      <c r="F7" s="8"/>
      <c r="G7" s="8" t="n">
        <v>12.33</v>
      </c>
      <c r="H7" s="8" t="n">
        <v>22.5</v>
      </c>
      <c r="I7" s="8" t="n">
        <v>694.16</v>
      </c>
      <c r="J7" s="8" t="n">
        <v>692.77</v>
      </c>
      <c r="K7" s="9" t="n">
        <v>563.09</v>
      </c>
    </row>
    <row r="8" customFormat="false" ht="18" hidden="false" customHeight="true" outlineLevel="0" collapsed="false">
      <c r="A8" s="10" t="s">
        <v>4</v>
      </c>
      <c r="B8" s="11" t="n">
        <v>2.51</v>
      </c>
      <c r="C8" s="11" t="n">
        <v>135</v>
      </c>
      <c r="D8" s="11" t="n">
        <v>0.18</v>
      </c>
      <c r="E8" s="11"/>
      <c r="F8" s="11"/>
      <c r="G8" s="11" t="n">
        <v>59.09</v>
      </c>
      <c r="H8" s="11" t="n">
        <v>50.01</v>
      </c>
      <c r="I8" s="11" t="n">
        <v>204.6</v>
      </c>
      <c r="J8" s="11" t="n">
        <v>426.13</v>
      </c>
      <c r="K8" s="12" t="n">
        <v>123.12</v>
      </c>
    </row>
    <row r="9" customFormat="false" ht="18" hidden="false" customHeight="true" outlineLevel="0" collapsed="false">
      <c r="A9" s="7" t="s">
        <v>5</v>
      </c>
      <c r="B9" s="8" t="n">
        <v>79.81</v>
      </c>
      <c r="C9" s="8" t="n">
        <v>44.35</v>
      </c>
      <c r="D9" s="8"/>
      <c r="E9" s="8"/>
      <c r="F9" s="8" t="n">
        <v>6</v>
      </c>
      <c r="G9" s="8"/>
      <c r="H9" s="8" t="n">
        <v>10.08</v>
      </c>
      <c r="I9" s="8" t="n">
        <v>34.56</v>
      </c>
      <c r="J9" s="8" t="n">
        <v>177.12</v>
      </c>
      <c r="K9" s="13" t="n">
        <v>102.96</v>
      </c>
    </row>
    <row r="10" customFormat="false" ht="18" hidden="false" customHeight="true" outlineLevel="0" collapsed="false">
      <c r="A10" s="10" t="s">
        <v>6</v>
      </c>
      <c r="B10" s="11" t="n">
        <v>0.53</v>
      </c>
      <c r="C10" s="11" t="n">
        <v>0.14</v>
      </c>
      <c r="D10" s="11" t="n">
        <v>2.03</v>
      </c>
      <c r="E10" s="11"/>
      <c r="F10" s="11"/>
      <c r="G10" s="11"/>
      <c r="H10" s="11"/>
      <c r="I10" s="11"/>
      <c r="J10" s="11"/>
      <c r="K10" s="12" t="n">
        <v>70.2</v>
      </c>
    </row>
    <row r="11" customFormat="false" ht="18" hidden="false" customHeight="true" outlineLevel="0" collapsed="false">
      <c r="A11" s="14" t="s">
        <v>7</v>
      </c>
      <c r="B11" s="15" t="n">
        <v>0.23</v>
      </c>
      <c r="C11" s="15" t="n">
        <v>1.09</v>
      </c>
      <c r="D11" s="15"/>
      <c r="E11" s="15"/>
      <c r="F11" s="15"/>
      <c r="G11" s="15" t="n">
        <v>4</v>
      </c>
      <c r="H11" s="15" t="n">
        <v>157.5</v>
      </c>
      <c r="I11" s="15" t="n">
        <v>93.37</v>
      </c>
      <c r="J11" s="15" t="n">
        <v>11.25</v>
      </c>
      <c r="K11" s="16" t="n">
        <v>45</v>
      </c>
    </row>
    <row r="12" customFormat="false" ht="18" hidden="false" customHeight="true" outlineLevel="0" collapsed="false">
      <c r="A12" s="10" t="s">
        <v>8</v>
      </c>
      <c r="B12" s="11"/>
      <c r="C12" s="11"/>
      <c r="D12" s="11"/>
      <c r="E12" s="11"/>
      <c r="F12" s="11" t="n">
        <v>0.9</v>
      </c>
      <c r="G12" s="11" t="n">
        <v>170.18</v>
      </c>
      <c r="H12" s="11" t="n">
        <v>6</v>
      </c>
      <c r="I12" s="11" t="n">
        <v>7.49</v>
      </c>
      <c r="J12" s="11" t="n">
        <v>25.92</v>
      </c>
      <c r="K12" s="12" t="n">
        <v>30.38</v>
      </c>
    </row>
    <row r="13" customFormat="false" ht="18" hidden="false" customHeight="true" outlineLevel="0" collapsed="false">
      <c r="A13" s="14" t="s">
        <v>9</v>
      </c>
      <c r="B13" s="15" t="n">
        <v>0.2</v>
      </c>
      <c r="C13" s="15"/>
      <c r="D13" s="15"/>
      <c r="E13" s="15"/>
      <c r="F13" s="15"/>
      <c r="G13" s="15"/>
      <c r="H13" s="15"/>
      <c r="I13" s="15"/>
      <c r="J13" s="15" t="n">
        <v>11.26</v>
      </c>
      <c r="K13" s="16" t="n">
        <v>23.18</v>
      </c>
    </row>
    <row r="14" customFormat="false" ht="18" hidden="false" customHeight="true" outlineLevel="0" collapsed="false">
      <c r="A14" s="10" t="s">
        <v>10</v>
      </c>
      <c r="B14" s="11"/>
      <c r="C14" s="11" t="n">
        <v>0.31</v>
      </c>
      <c r="D14" s="11"/>
      <c r="E14" s="11"/>
      <c r="F14" s="11"/>
      <c r="G14" s="11"/>
      <c r="H14" s="11" t="n">
        <v>18</v>
      </c>
      <c r="I14" s="11" t="n">
        <v>18</v>
      </c>
      <c r="J14" s="11" t="n">
        <v>81</v>
      </c>
      <c r="K14" s="12" t="n">
        <v>20.25</v>
      </c>
    </row>
    <row r="15" customFormat="false" ht="18" hidden="false" customHeight="true" outlineLevel="0" collapsed="false">
      <c r="A15" s="7" t="s">
        <v>11</v>
      </c>
      <c r="B15" s="8"/>
      <c r="C15" s="8"/>
      <c r="D15" s="8"/>
      <c r="E15" s="8"/>
      <c r="F15" s="8"/>
      <c r="G15" s="8"/>
      <c r="H15" s="8" t="n">
        <v>46.8</v>
      </c>
      <c r="I15" s="8" t="n">
        <v>9</v>
      </c>
      <c r="J15" s="8" t="n">
        <v>11.7</v>
      </c>
      <c r="K15" s="13" t="n">
        <v>16.46</v>
      </c>
    </row>
    <row r="16" customFormat="false" ht="18" hidden="false" customHeight="true" outlineLevel="0" collapsed="false">
      <c r="A16" s="10" t="s">
        <v>12</v>
      </c>
      <c r="B16" s="11"/>
      <c r="C16" s="11" t="n">
        <v>6.42</v>
      </c>
      <c r="D16" s="11"/>
      <c r="E16" s="11"/>
      <c r="F16" s="11"/>
      <c r="G16" s="11"/>
      <c r="H16" s="11"/>
      <c r="I16" s="11" t="n">
        <v>7.87</v>
      </c>
      <c r="J16" s="11" t="n">
        <v>0</v>
      </c>
      <c r="K16" s="12" t="n">
        <v>9.86</v>
      </c>
    </row>
    <row r="17" customFormat="false" ht="18" hidden="false" customHeight="true" outlineLevel="0" collapsed="false">
      <c r="A17" s="7" t="s">
        <v>13</v>
      </c>
      <c r="B17" s="8" t="n">
        <f aca="false">B19-SUM(B7:B16)</f>
        <v>101.27</v>
      </c>
      <c r="C17" s="8" t="n">
        <f aca="false">C19-SUM(C7:C16)</f>
        <v>195.89</v>
      </c>
      <c r="D17" s="8" t="n">
        <f aca="false">D19-SUM(D7:D16)</f>
        <v>14.78</v>
      </c>
      <c r="E17" s="8" t="n">
        <f aca="false">E19-SUM(E7:E16)</f>
        <v>61.52</v>
      </c>
      <c r="F17" s="8" t="n">
        <f aca="false">F19-SUM(F7:F16)</f>
        <v>1908.73</v>
      </c>
      <c r="G17" s="8" t="n">
        <f aca="false">G19-SUM(G7:G16)</f>
        <v>1165.28</v>
      </c>
      <c r="H17" s="8" t="n">
        <f aca="false">H19-SUM(H7:H16)</f>
        <v>850.91</v>
      </c>
      <c r="I17" s="8" t="n">
        <f aca="false">I19-SUM(I7:I16)</f>
        <v>584.34</v>
      </c>
      <c r="J17" s="8" t="n">
        <f aca="false">J19-SUM(J7:J16)</f>
        <v>99.5500000000002</v>
      </c>
      <c r="K17" s="17" t="n">
        <f aca="false">K19-SUM(K7:K16)</f>
        <v>18.9100000000001</v>
      </c>
    </row>
    <row r="18" customFormat="false" ht="4.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s="23" customFormat="true" ht="22.5" hidden="false" customHeight="true" outlineLevel="0" collapsed="false">
      <c r="A19" s="20" t="s">
        <v>14</v>
      </c>
      <c r="B19" s="21" t="n">
        <v>184.97</v>
      </c>
      <c r="C19" s="21" t="n">
        <v>383.2</v>
      </c>
      <c r="D19" s="21" t="n">
        <v>17.3</v>
      </c>
      <c r="E19" s="21" t="n">
        <v>76.82</v>
      </c>
      <c r="F19" s="21" t="n">
        <v>1915.63</v>
      </c>
      <c r="G19" s="21" t="n">
        <v>1410.88</v>
      </c>
      <c r="H19" s="21" t="n">
        <v>1161.8</v>
      </c>
      <c r="I19" s="21" t="n">
        <v>1653.39</v>
      </c>
      <c r="J19" s="21" t="n">
        <v>1536.7</v>
      </c>
      <c r="K19" s="22" t="n">
        <v>1023.41</v>
      </c>
      <c r="L19" s="0"/>
      <c r="M19" s="0"/>
    </row>
    <row r="20" customFormat="false" ht="22.5" hidden="false" customHeight="true" outlineLevel="0" collapsed="false">
      <c r="A20" s="24" t="s">
        <v>15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8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5" hidden="false" customHeight="false" outlineLevel="0" collapsed="false">
      <c r="A22" s="1" t="s">
        <v>16</v>
      </c>
    </row>
    <row r="23" customFormat="false" ht="5.25" hidden="false" customHeight="true" outlineLevel="0" collapsed="false">
      <c r="A23" s="1"/>
    </row>
    <row r="24" customFormat="false" ht="31.5" hidden="false" customHeight="true" outlineLevel="0" collapsed="false">
      <c r="A24" s="3" t="s">
        <v>2</v>
      </c>
      <c r="B24" s="4" t="n">
        <v>2000</v>
      </c>
      <c r="C24" s="4" t="n">
        <v>2001</v>
      </c>
      <c r="D24" s="4" t="n">
        <v>2002</v>
      </c>
      <c r="E24" s="4" t="n">
        <v>2003</v>
      </c>
      <c r="F24" s="4" t="n">
        <v>2004</v>
      </c>
      <c r="G24" s="4" t="n">
        <v>2005</v>
      </c>
      <c r="H24" s="4" t="n">
        <v>2006</v>
      </c>
      <c r="I24" s="4" t="n">
        <v>2007</v>
      </c>
      <c r="J24" s="4" t="n">
        <v>2008</v>
      </c>
      <c r="K24" s="5" t="n">
        <v>2009</v>
      </c>
    </row>
    <row r="25" customFormat="false" ht="4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8" hidden="false" customHeight="true" outlineLevel="0" collapsed="false">
      <c r="A26" s="7" t="s">
        <v>3</v>
      </c>
      <c r="B26" s="8" t="n">
        <v>0.02752</v>
      </c>
      <c r="C26" s="8"/>
      <c r="D26" s="8" t="n">
        <v>0.049</v>
      </c>
      <c r="E26" s="8" t="n">
        <v>4.691</v>
      </c>
      <c r="F26" s="8"/>
      <c r="G26" s="8" t="n">
        <v>2.881</v>
      </c>
      <c r="H26" s="8" t="n">
        <v>4.8</v>
      </c>
      <c r="I26" s="8" t="n">
        <v>279.73</v>
      </c>
      <c r="J26" s="8" t="n">
        <v>209.238</v>
      </c>
      <c r="K26" s="9" t="n">
        <v>183.881</v>
      </c>
    </row>
    <row r="27" customFormat="false" ht="18" hidden="false" customHeight="true" outlineLevel="0" collapsed="false">
      <c r="A27" s="10" t="s">
        <v>4</v>
      </c>
      <c r="B27" s="11" t="n">
        <v>1.25039</v>
      </c>
      <c r="C27" s="11" t="n">
        <v>38.35044</v>
      </c>
      <c r="D27" s="11" t="n">
        <v>0.206</v>
      </c>
      <c r="E27" s="11"/>
      <c r="F27" s="11"/>
      <c r="G27" s="11" t="n">
        <v>10.256</v>
      </c>
      <c r="H27" s="11" t="n">
        <v>14.63</v>
      </c>
      <c r="I27" s="11" t="n">
        <v>49.804</v>
      </c>
      <c r="J27" s="11" t="n">
        <v>85.516</v>
      </c>
      <c r="K27" s="12" t="n">
        <v>32.686</v>
      </c>
    </row>
    <row r="28" customFormat="false" ht="18" hidden="false" customHeight="true" outlineLevel="0" collapsed="false">
      <c r="A28" s="7" t="s">
        <v>5</v>
      </c>
      <c r="B28" s="8" t="n">
        <v>22.23771</v>
      </c>
      <c r="C28" s="8" t="n">
        <v>39.14198</v>
      </c>
      <c r="D28" s="8"/>
      <c r="E28" s="8"/>
      <c r="F28" s="8" t="n">
        <v>0.542</v>
      </c>
      <c r="G28" s="8"/>
      <c r="H28" s="8" t="n">
        <v>4.602</v>
      </c>
      <c r="I28" s="8" t="n">
        <v>9.243</v>
      </c>
      <c r="J28" s="8" t="n">
        <v>47.025</v>
      </c>
      <c r="K28" s="13" t="n">
        <v>28.176</v>
      </c>
    </row>
    <row r="29" customFormat="false" ht="18" hidden="false" customHeight="true" outlineLevel="0" collapsed="false">
      <c r="A29" s="10" t="s">
        <v>6</v>
      </c>
      <c r="B29" s="11" t="n">
        <v>0.25811</v>
      </c>
      <c r="C29" s="11" t="n">
        <v>0.05812</v>
      </c>
      <c r="D29" s="11" t="n">
        <v>0.572</v>
      </c>
      <c r="E29" s="11"/>
      <c r="F29" s="11"/>
      <c r="G29" s="11"/>
      <c r="H29" s="11"/>
      <c r="I29" s="11"/>
      <c r="J29" s="11"/>
      <c r="K29" s="12" t="n">
        <v>11.7</v>
      </c>
    </row>
    <row r="30" customFormat="false" ht="18" hidden="false" customHeight="true" outlineLevel="0" collapsed="false">
      <c r="A30" s="14" t="s">
        <v>8</v>
      </c>
      <c r="B30" s="15"/>
      <c r="C30" s="15"/>
      <c r="D30" s="15"/>
      <c r="E30" s="15"/>
      <c r="F30" s="15" t="n">
        <v>0.445</v>
      </c>
      <c r="G30" s="15" t="n">
        <v>22.645</v>
      </c>
      <c r="H30" s="15" t="n">
        <v>2.238</v>
      </c>
      <c r="I30" s="15" t="n">
        <v>59.109</v>
      </c>
      <c r="J30" s="15" t="n">
        <v>7.497</v>
      </c>
      <c r="K30" s="16" t="n">
        <v>7.919</v>
      </c>
    </row>
    <row r="31" customFormat="false" ht="18" hidden="false" customHeight="true" outlineLevel="0" collapsed="false">
      <c r="A31" s="10" t="s">
        <v>7</v>
      </c>
      <c r="B31" s="11" t="n">
        <v>0.01264</v>
      </c>
      <c r="C31" s="11" t="n">
        <v>0.18711</v>
      </c>
      <c r="D31" s="11"/>
      <c r="E31" s="11"/>
      <c r="F31" s="11"/>
      <c r="G31" s="11" t="n">
        <v>1.848</v>
      </c>
      <c r="H31" s="11" t="n">
        <v>27.174</v>
      </c>
      <c r="I31" s="11" t="n">
        <v>13.18</v>
      </c>
      <c r="J31" s="11" t="n">
        <v>2.1</v>
      </c>
      <c r="K31" s="12" t="n">
        <v>7.845</v>
      </c>
    </row>
    <row r="32" customFormat="false" ht="18" hidden="false" customHeight="true" outlineLevel="0" collapsed="false">
      <c r="A32" s="14" t="s">
        <v>9</v>
      </c>
      <c r="B32" s="15" t="n">
        <v>0.084</v>
      </c>
      <c r="C32" s="15"/>
      <c r="D32" s="15"/>
      <c r="E32" s="15"/>
      <c r="F32" s="15"/>
      <c r="G32" s="15"/>
      <c r="H32" s="15"/>
      <c r="I32" s="15"/>
      <c r="J32" s="15" t="n">
        <v>2.527</v>
      </c>
      <c r="K32" s="16" t="n">
        <v>6.473</v>
      </c>
    </row>
    <row r="33" customFormat="false" ht="18" hidden="false" customHeight="true" outlineLevel="0" collapsed="false">
      <c r="A33" s="10" t="s">
        <v>10</v>
      </c>
      <c r="B33" s="11"/>
      <c r="C33" s="11" t="n">
        <v>0.07772</v>
      </c>
      <c r="D33" s="11"/>
      <c r="E33" s="11"/>
      <c r="F33" s="11"/>
      <c r="G33" s="11"/>
      <c r="H33" s="11" t="n">
        <v>4.067</v>
      </c>
      <c r="I33" s="11" t="n">
        <v>3.782</v>
      </c>
      <c r="J33" s="11" t="n">
        <v>14.2</v>
      </c>
      <c r="K33" s="12" t="n">
        <v>4.47</v>
      </c>
    </row>
    <row r="34" customFormat="false" ht="18" hidden="false" customHeight="true" outlineLevel="0" collapsed="false">
      <c r="A34" s="7" t="s">
        <v>12</v>
      </c>
      <c r="B34" s="8"/>
      <c r="C34" s="8" t="n">
        <v>0.90642</v>
      </c>
      <c r="D34" s="8"/>
      <c r="E34" s="8"/>
      <c r="F34" s="8"/>
      <c r="G34" s="8"/>
      <c r="H34" s="8"/>
      <c r="I34" s="8" t="n">
        <v>2.315</v>
      </c>
      <c r="J34" s="8" t="n">
        <v>5.688</v>
      </c>
      <c r="K34" s="13" t="n">
        <v>4.239</v>
      </c>
    </row>
    <row r="35" customFormat="false" ht="18" hidden="false" customHeight="true" outlineLevel="0" collapsed="false">
      <c r="A35" s="10" t="s">
        <v>17</v>
      </c>
      <c r="B35" s="11"/>
      <c r="C35" s="11"/>
      <c r="D35" s="11"/>
      <c r="E35" s="11"/>
      <c r="F35" s="11"/>
      <c r="G35" s="11"/>
      <c r="H35" s="11"/>
      <c r="I35" s="11"/>
      <c r="J35" s="11" t="n">
        <v>0.057</v>
      </c>
      <c r="K35" s="12" t="n">
        <v>3.583</v>
      </c>
    </row>
    <row r="36" customFormat="false" ht="18" hidden="false" customHeight="true" outlineLevel="0" collapsed="false">
      <c r="A36" s="7" t="s">
        <v>13</v>
      </c>
      <c r="B36" s="8" t="n">
        <f aca="false">B38-SUM(B26:B35)</f>
        <v>48.12563</v>
      </c>
      <c r="C36" s="8" t="n">
        <f aca="false">C38-SUM(C26:C35)</f>
        <v>78.71697</v>
      </c>
      <c r="D36" s="8" t="n">
        <f aca="false">D38-SUM(D26:D35)</f>
        <v>4.257</v>
      </c>
      <c r="E36" s="8" t="n">
        <f aca="false">E38-SUM(E26:E35)</f>
        <v>10.52</v>
      </c>
      <c r="F36" s="8" t="n">
        <f aca="false">F38-SUM(F26:F35)</f>
        <v>94.195</v>
      </c>
      <c r="G36" s="8" t="n">
        <f aca="false">G38-SUM(G26:G35)</f>
        <v>282.082</v>
      </c>
      <c r="H36" s="8" t="n">
        <f aca="false">H38-SUM(H26:H35)</f>
        <v>192.493</v>
      </c>
      <c r="I36" s="8" t="n">
        <f aca="false">I38-SUM(I26:I35)</f>
        <v>137.957</v>
      </c>
      <c r="J36" s="8" t="n">
        <f aca="false">J38-SUM(J26:J35)</f>
        <v>41.955</v>
      </c>
      <c r="K36" s="17" t="n">
        <f aca="false">K38-SUM(K26:K35)</f>
        <v>5.24000000000001</v>
      </c>
    </row>
    <row r="37" customFormat="false" ht="5.25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22.5" hidden="false" customHeight="true" outlineLevel="0" collapsed="false">
      <c r="A38" s="20" t="s">
        <v>14</v>
      </c>
      <c r="B38" s="21" t="n">
        <v>71.996</v>
      </c>
      <c r="C38" s="21" t="n">
        <v>157.43876</v>
      </c>
      <c r="D38" s="21" t="n">
        <v>5.084</v>
      </c>
      <c r="E38" s="21" t="n">
        <v>15.211</v>
      </c>
      <c r="F38" s="21" t="n">
        <v>95.182</v>
      </c>
      <c r="G38" s="21" t="n">
        <v>319.712</v>
      </c>
      <c r="H38" s="21" t="n">
        <v>250.004</v>
      </c>
      <c r="I38" s="21" t="n">
        <v>555.12</v>
      </c>
      <c r="J38" s="21" t="n">
        <v>415.803</v>
      </c>
      <c r="K38" s="22" t="n">
        <v>296.212</v>
      </c>
    </row>
    <row r="39" customFormat="false" ht="22.5" hidden="false" customHeight="true" outlineLevel="0" collapsed="false">
      <c r="A39" s="24" t="s">
        <v>15</v>
      </c>
    </row>
    <row r="40" customFormat="false" ht="1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</row>
  </sheetData>
  <sheetProtection sheet="true" password="cc5a"/>
  <printOptions headings="false" gridLines="false" gridLinesSet="true" horizontalCentered="tru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6:25:08Z</dcterms:created>
  <dc:creator>Maria João Lima</dc:creator>
  <dc:description/>
  <dc:language>en-US</dc:language>
  <cp:lastModifiedBy>Maria João Lima</cp:lastModifiedBy>
  <dcterms:modified xsi:type="dcterms:W3CDTF">2010-04-28T13:26:46Z</dcterms:modified>
  <cp:revision>0</cp:revision>
  <dc:subject/>
  <dc:title/>
</cp:coreProperties>
</file>